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4 sided Ring Maker</t>
  </si>
  <si>
    <t xml:space="preserve">Instructions:</t>
  </si>
  <si>
    <t xml:space="preserve">DO NOT type in ANY area except light Yellow:</t>
  </si>
  <si>
    <t xml:space="preserve">Type in your desired radius and any shift in X or Y coordinates desired </t>
  </si>
  <si>
    <t xml:space="preserve">In your Resources file use the cylinder shape with the indicated length</t>
  </si>
  <si>
    <t xml:space="preserve">and the coordinates listed. Use the rotation listed on each line.</t>
  </si>
  <si>
    <t xml:space="preserve">Radius:</t>
  </si>
  <si>
    <t xml:space="preserve">Shift X</t>
  </si>
  <si>
    <t xml:space="preserve">Shift Y(Z)</t>
  </si>
  <si>
    <t xml:space="preserve">delta x</t>
  </si>
  <si>
    <t xml:space="preserve">null x</t>
  </si>
  <si>
    <t xml:space="preserve">delta y</t>
  </si>
  <si>
    <t xml:space="preserve">null y</t>
  </si>
  <si>
    <t xml:space="preserve">angle</t>
  </si>
  <si>
    <t xml:space="preserve">Length:</t>
  </si>
  <si>
    <t xml:space="preserve">HORIZONTAL RING</t>
  </si>
  <si>
    <t xml:space="preserve">VERTICAL RING</t>
  </si>
  <si>
    <t xml:space="preserve">pos-x</t>
  </si>
  <si>
    <t xml:space="preserve">pos-y</t>
  </si>
  <si>
    <t xml:space="preserve">rot-z</t>
  </si>
  <si>
    <t xml:space="preserve">posx/y</t>
  </si>
  <si>
    <t xml:space="preserve">pos-z</t>
  </si>
  <si>
    <t xml:space="preserve">rot-y</t>
  </si>
  <si>
    <t xml:space="preserve">NOTE: The Shift Y value will shift the pos-z on the vertical 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9" min="1" style="0" width="9.2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14.65" hidden="false" customHeight="false" outlineLevel="0" collapsed="false">
      <c r="A3" s="5" t="s">
        <v>2</v>
      </c>
      <c r="B3" s="3"/>
      <c r="C3" s="3"/>
      <c r="D3" s="3"/>
      <c r="E3" s="3"/>
      <c r="F3" s="3"/>
      <c r="G3" s="4"/>
    </row>
    <row r="4" customFormat="false" ht="14.65" hidden="false" customHeight="false" outlineLevel="0" collapsed="false">
      <c r="A4" s="5" t="s">
        <v>3</v>
      </c>
      <c r="B4" s="3"/>
      <c r="C4" s="3"/>
      <c r="D4" s="3"/>
      <c r="E4" s="3"/>
      <c r="F4" s="3"/>
      <c r="G4" s="4"/>
    </row>
    <row r="5" customFormat="false" ht="14.65" hidden="false" customHeight="false" outlineLevel="0" collapsed="false">
      <c r="A5" s="5" t="s">
        <v>4</v>
      </c>
      <c r="B5" s="3"/>
      <c r="C5" s="3"/>
      <c r="D5" s="3"/>
      <c r="E5" s="3"/>
      <c r="F5" s="3"/>
      <c r="G5" s="4"/>
    </row>
    <row r="6" customFormat="false" ht="14.65" hidden="false" customHeight="false" outlineLevel="0" collapsed="false">
      <c r="A6" s="5" t="s">
        <v>5</v>
      </c>
      <c r="B6" s="3"/>
      <c r="C6" s="3"/>
      <c r="D6" s="3"/>
      <c r="E6" s="3"/>
      <c r="F6" s="3"/>
      <c r="G6" s="4"/>
    </row>
    <row r="7" customFormat="false" ht="14.65" hidden="false" customHeight="false" outlineLevel="0" collapsed="false">
      <c r="A7" s="5"/>
      <c r="B7" s="3"/>
      <c r="C7" s="3"/>
      <c r="D7" s="3"/>
      <c r="E7" s="3"/>
      <c r="F7" s="3"/>
      <c r="G7" s="4"/>
    </row>
    <row r="8" customFormat="false" ht="14.65" hidden="false" customHeight="false" outlineLevel="0" collapsed="false">
      <c r="A8" s="6" t="s">
        <v>6</v>
      </c>
      <c r="B8" s="7" t="n">
        <v>100000</v>
      </c>
      <c r="C8" s="8" t="s">
        <v>7</v>
      </c>
      <c r="D8" s="7" t="n">
        <v>0</v>
      </c>
      <c r="E8" s="8" t="s">
        <v>8</v>
      </c>
      <c r="F8" s="7" t="n">
        <v>0</v>
      </c>
      <c r="G8" s="4"/>
    </row>
    <row r="9" customFormat="false" ht="14.65" hidden="true" customHeight="false" outlineLevel="0" collapsed="false">
      <c r="A9" s="9" t="s">
        <v>9</v>
      </c>
      <c r="B9" s="10" t="s">
        <v>10</v>
      </c>
      <c r="C9" s="10" t="s">
        <v>11</v>
      </c>
      <c r="D9" s="10" t="s">
        <v>12</v>
      </c>
      <c r="E9" s="11" t="s">
        <v>13</v>
      </c>
      <c r="F9" s="3"/>
      <c r="G9" s="4"/>
    </row>
    <row r="10" customFormat="false" ht="14.65" hidden="true" customHeight="false" outlineLevel="0" collapsed="false">
      <c r="A10" s="12" t="n">
        <f aca="false">INT(COS(((E10*PI())/180))*(B$16))</f>
        <v>25882</v>
      </c>
      <c r="B10" s="13" t="n">
        <f aca="false">INT(A10/2+0.5)</f>
        <v>12941</v>
      </c>
      <c r="C10" s="13" t="n">
        <f aca="false">INT(SIN(((E10*PI())/180))*(B$16))</f>
        <v>3407</v>
      </c>
      <c r="D10" s="13" t="n">
        <f aca="false">B$8-INT(C10/2+0.5)</f>
        <v>98296</v>
      </c>
      <c r="E10" s="14" t="n">
        <v>7.5</v>
      </c>
      <c r="F10" s="3"/>
      <c r="G10" s="4"/>
    </row>
    <row r="11" customFormat="false" ht="14.65" hidden="true" customHeight="false" outlineLevel="0" collapsed="false">
      <c r="A11" s="12" t="n">
        <f aca="false">INT((COS(((E11*PI())/180))*(B$16)))</f>
        <v>24118</v>
      </c>
      <c r="B11" s="13" t="n">
        <f aca="false">INT((0.5*A11+A10)+0.5)</f>
        <v>37941</v>
      </c>
      <c r="C11" s="13" t="n">
        <f aca="false">INT(SIN(((E11*PI())/180))*(B$16))</f>
        <v>9990</v>
      </c>
      <c r="D11" s="13" t="n">
        <f aca="false">B8-INT((0.5*C11+C10)+0.5)</f>
        <v>91598</v>
      </c>
      <c r="E11" s="14" t="n">
        <v>22.5</v>
      </c>
      <c r="F11" s="3"/>
      <c r="G11" s="4"/>
    </row>
    <row r="12" customFormat="false" ht="14.65" hidden="true" customHeight="false" outlineLevel="0" collapsed="false">
      <c r="A12" s="12" t="n">
        <f aca="false">INT((COS(((E12*PI())/180))*(B$16)))</f>
        <v>20711</v>
      </c>
      <c r="B12" s="13" t="n">
        <f aca="false">INT((0.5*A12+(SUM(A$10:A11)+0.5)))</f>
        <v>60356</v>
      </c>
      <c r="C12" s="13" t="n">
        <f aca="false">INT(SIN(((E12*PI())/180))*(B$16))</f>
        <v>15892</v>
      </c>
      <c r="D12" s="13" t="n">
        <f aca="false">B$8-INT((0.5*C12+(SUM(C$10:C11)+0.5)))</f>
        <v>78657</v>
      </c>
      <c r="E12" s="14" t="n">
        <v>37.5</v>
      </c>
      <c r="F12" s="3"/>
      <c r="G12" s="4"/>
    </row>
    <row r="13" customFormat="false" ht="14.65" hidden="true" customHeight="false" outlineLevel="0" collapsed="false">
      <c r="A13" s="12" t="n">
        <f aca="false">INT((COS(((E13*PI())/180))*(B$16)))</f>
        <v>15892</v>
      </c>
      <c r="B13" s="13" t="n">
        <f aca="false">INT((0.5*A13+(SUM(A$10:A12)+0.5)))</f>
        <v>78657</v>
      </c>
      <c r="C13" s="13" t="n">
        <f aca="false">INT(SIN(((E13*PI())/180))*(B$16))</f>
        <v>20711</v>
      </c>
      <c r="D13" s="13" t="n">
        <f aca="false">B$8-INT((0.5*C13+(SUM(C$10:C12)+0.5)))</f>
        <v>60355</v>
      </c>
      <c r="E13" s="14" t="n">
        <v>52.5</v>
      </c>
      <c r="F13" s="3"/>
      <c r="G13" s="4"/>
    </row>
    <row r="14" customFormat="false" ht="14.65" hidden="true" customHeight="false" outlineLevel="0" collapsed="false">
      <c r="A14" s="12" t="n">
        <f aca="false">INT((COS(((E14*PI())/180))*(B$16)))</f>
        <v>9990</v>
      </c>
      <c r="B14" s="13" t="n">
        <f aca="false">INT((0.5*A14+(SUM(A$10:A13)+0.5)))</f>
        <v>91598</v>
      </c>
      <c r="C14" s="13" t="n">
        <f aca="false">INT(SIN(((E14*PI())/180))*(B$16))</f>
        <v>24118</v>
      </c>
      <c r="D14" s="13" t="n">
        <f aca="false">B$8-INT((0.5*C14+(SUM(C$10:C13)+0.5)))</f>
        <v>37941</v>
      </c>
      <c r="E14" s="14" t="n">
        <v>67.5</v>
      </c>
      <c r="F14" s="3"/>
      <c r="G14" s="4"/>
    </row>
    <row r="15" customFormat="false" ht="14.65" hidden="true" customHeight="false" outlineLevel="0" collapsed="false">
      <c r="A15" s="15" t="n">
        <f aca="false">INT((COS(((E15*PI())/180))*(B$16)))</f>
        <v>3407</v>
      </c>
      <c r="B15" s="16" t="n">
        <f aca="false">INT((0.5*A15+(SUM(A$10:A14)+0.5)))</f>
        <v>98297</v>
      </c>
      <c r="C15" s="16" t="n">
        <f aca="false">INT(SIN(((E15*PI())/180))*(B$16))</f>
        <v>25882</v>
      </c>
      <c r="D15" s="16" t="n">
        <f aca="false">B$8-INT((0.5*C15+(SUM(C$10:C14)+0.5)))</f>
        <v>12941</v>
      </c>
      <c r="E15" s="17" t="n">
        <v>82.5</v>
      </c>
      <c r="F15" s="3"/>
      <c r="G15" s="4"/>
    </row>
    <row r="16" customFormat="false" ht="14.65" hidden="false" customHeight="false" outlineLevel="0" collapsed="false">
      <c r="A16" s="18" t="s">
        <v>14</v>
      </c>
      <c r="B16" s="19" t="n">
        <f aca="false">INT(((2*PI()*B8)/24)+0.5)-(INT(B8*0.000746))</f>
        <v>26106</v>
      </c>
      <c r="C16" s="19"/>
      <c r="D16" s="20"/>
      <c r="E16" s="20"/>
      <c r="F16" s="3"/>
      <c r="G16" s="4"/>
    </row>
    <row r="17" customFormat="false" ht="14.65" hidden="false" customHeight="false" outlineLevel="0" collapsed="false">
      <c r="A17" s="21" t="s">
        <v>15</v>
      </c>
      <c r="B17" s="21"/>
      <c r="C17" s="21"/>
      <c r="D17" s="22" t="s">
        <v>16</v>
      </c>
      <c r="E17" s="22"/>
      <c r="F17" s="22"/>
      <c r="G17" s="4"/>
    </row>
    <row r="18" customFormat="false" ht="14.65" hidden="false" customHeight="false" outlineLevel="0" collapsed="false">
      <c r="A18" s="23" t="s">
        <v>17</v>
      </c>
      <c r="B18" s="24" t="s">
        <v>18</v>
      </c>
      <c r="C18" s="25" t="s">
        <v>19</v>
      </c>
      <c r="D18" s="26" t="s">
        <v>20</v>
      </c>
      <c r="E18" s="24" t="s">
        <v>21</v>
      </c>
      <c r="F18" s="25" t="s">
        <v>22</v>
      </c>
      <c r="G18" s="4"/>
    </row>
    <row r="19" customFormat="false" ht="14.65" hidden="false" customHeight="false" outlineLevel="0" collapsed="false">
      <c r="A19" s="27" t="n">
        <f aca="false">$B$10+$D$8</f>
        <v>12941</v>
      </c>
      <c r="B19" s="28" t="n">
        <f aca="false">$D$10+$F$8</f>
        <v>98296</v>
      </c>
      <c r="C19" s="29" t="n">
        <v>-7.5</v>
      </c>
      <c r="D19" s="30" t="n">
        <f aca="false">$B10+$D$8</f>
        <v>12941</v>
      </c>
      <c r="E19" s="28" t="n">
        <f aca="false">$D$10+$F$8</f>
        <v>98296</v>
      </c>
      <c r="F19" s="29" t="n">
        <v>7.5</v>
      </c>
      <c r="G19" s="4"/>
    </row>
    <row r="20" customFormat="false" ht="14.65" hidden="false" customHeight="false" outlineLevel="0" collapsed="false">
      <c r="A20" s="27" t="n">
        <f aca="false">$B$11+$D$8</f>
        <v>37941</v>
      </c>
      <c r="B20" s="28" t="n">
        <f aca="false">$D$11+$F$8</f>
        <v>91598</v>
      </c>
      <c r="C20" s="29" t="n">
        <v>-22.5</v>
      </c>
      <c r="D20" s="30" t="n">
        <f aca="false">$B11+$D$8</f>
        <v>37941</v>
      </c>
      <c r="E20" s="28" t="n">
        <f aca="false">$D$11+$F$8</f>
        <v>91598</v>
      </c>
      <c r="F20" s="29" t="n">
        <v>22.5</v>
      </c>
      <c r="G20" s="4"/>
    </row>
    <row r="21" customFormat="false" ht="14.65" hidden="false" customHeight="false" outlineLevel="0" collapsed="false">
      <c r="A21" s="27" t="n">
        <f aca="false">$B$12+$D$8</f>
        <v>60356</v>
      </c>
      <c r="B21" s="28" t="n">
        <f aca="false">$D$12+$F$8</f>
        <v>78657</v>
      </c>
      <c r="C21" s="29" t="n">
        <v>-35.5</v>
      </c>
      <c r="D21" s="30" t="n">
        <f aca="false">$B12+$D$8</f>
        <v>60356</v>
      </c>
      <c r="E21" s="28" t="n">
        <f aca="false">$D$12+$F$8</f>
        <v>78657</v>
      </c>
      <c r="F21" s="29" t="n">
        <v>35.5</v>
      </c>
      <c r="G21" s="4"/>
    </row>
    <row r="22" customFormat="false" ht="14.65" hidden="false" customHeight="false" outlineLevel="0" collapsed="false">
      <c r="A22" s="27" t="n">
        <f aca="false">$B$13+$D$8</f>
        <v>78657</v>
      </c>
      <c r="B22" s="28" t="n">
        <f aca="false">$D$13+$F$8</f>
        <v>60355</v>
      </c>
      <c r="C22" s="29" t="n">
        <v>-52.5</v>
      </c>
      <c r="D22" s="30" t="n">
        <f aca="false">$B13+$D$8</f>
        <v>78657</v>
      </c>
      <c r="E22" s="28" t="n">
        <f aca="false">$D$13+$F$8</f>
        <v>60355</v>
      </c>
      <c r="F22" s="29" t="n">
        <v>52.5</v>
      </c>
      <c r="G22" s="4"/>
    </row>
    <row r="23" customFormat="false" ht="14.65" hidden="false" customHeight="false" outlineLevel="0" collapsed="false">
      <c r="A23" s="27" t="n">
        <f aca="false">$B$14+$D$8</f>
        <v>91598</v>
      </c>
      <c r="B23" s="28" t="n">
        <f aca="false">$D$14+$F$8</f>
        <v>37941</v>
      </c>
      <c r="C23" s="29" t="n">
        <v>-67.5</v>
      </c>
      <c r="D23" s="30" t="n">
        <f aca="false">$B14+$D$8</f>
        <v>91598</v>
      </c>
      <c r="E23" s="28" t="n">
        <f aca="false">$D$14+$F$8</f>
        <v>37941</v>
      </c>
      <c r="F23" s="29" t="n">
        <v>67.5</v>
      </c>
      <c r="G23" s="4"/>
    </row>
    <row r="24" customFormat="false" ht="14.65" hidden="false" customHeight="false" outlineLevel="0" collapsed="false">
      <c r="A24" s="27" t="n">
        <f aca="false">$B$15+$D$8</f>
        <v>98297</v>
      </c>
      <c r="B24" s="28" t="n">
        <f aca="false">$D$15+$F$8</f>
        <v>12941</v>
      </c>
      <c r="C24" s="29" t="n">
        <v>-82.5</v>
      </c>
      <c r="D24" s="30" t="n">
        <f aca="false">$B15+$D$8</f>
        <v>98297</v>
      </c>
      <c r="E24" s="28" t="n">
        <f aca="false">$D$15+$F$8</f>
        <v>12941</v>
      </c>
      <c r="F24" s="29" t="n">
        <v>82.5</v>
      </c>
      <c r="G24" s="4"/>
    </row>
    <row r="25" customFormat="false" ht="14.65" hidden="false" customHeight="false" outlineLevel="0" collapsed="false">
      <c r="A25" s="27" t="n">
        <f aca="false">-$B10+$D$8</f>
        <v>-12941</v>
      </c>
      <c r="B25" s="28" t="n">
        <f aca="false">-$D10+$F$8</f>
        <v>-98296</v>
      </c>
      <c r="C25" s="29" t="n">
        <v>-7.5</v>
      </c>
      <c r="D25" s="30" t="n">
        <f aca="false">-$B10+$D$8</f>
        <v>-12941</v>
      </c>
      <c r="E25" s="28" t="n">
        <f aca="false">-$D10+$F$8</f>
        <v>-98296</v>
      </c>
      <c r="F25" s="29" t="n">
        <v>7.5</v>
      </c>
      <c r="G25" s="4"/>
    </row>
    <row r="26" customFormat="false" ht="14.65" hidden="false" customHeight="false" outlineLevel="0" collapsed="false">
      <c r="A26" s="27" t="n">
        <f aca="false">-$B11+$D$8</f>
        <v>-37941</v>
      </c>
      <c r="B26" s="28" t="n">
        <f aca="false">-$D11+$F$8</f>
        <v>-91598</v>
      </c>
      <c r="C26" s="29" t="n">
        <v>-22.5</v>
      </c>
      <c r="D26" s="30" t="n">
        <f aca="false">-$B11+$D$8</f>
        <v>-37941</v>
      </c>
      <c r="E26" s="28" t="n">
        <f aca="false">-$D11+$F$8</f>
        <v>-91598</v>
      </c>
      <c r="F26" s="29" t="n">
        <v>22.5</v>
      </c>
      <c r="G26" s="4"/>
    </row>
    <row r="27" customFormat="false" ht="14.65" hidden="false" customHeight="false" outlineLevel="0" collapsed="false">
      <c r="A27" s="27" t="n">
        <f aca="false">-$B12+$D$8</f>
        <v>-60356</v>
      </c>
      <c r="B27" s="28" t="n">
        <f aca="false">-$D12+$F$8</f>
        <v>-78657</v>
      </c>
      <c r="C27" s="29" t="n">
        <v>-35.5</v>
      </c>
      <c r="D27" s="30" t="n">
        <f aca="false">-$B12+$D$8</f>
        <v>-60356</v>
      </c>
      <c r="E27" s="28" t="n">
        <f aca="false">-$D12+$F$8</f>
        <v>-78657</v>
      </c>
      <c r="F27" s="29" t="n">
        <v>35.5</v>
      </c>
      <c r="G27" s="4"/>
    </row>
    <row r="28" customFormat="false" ht="14.65" hidden="false" customHeight="false" outlineLevel="0" collapsed="false">
      <c r="A28" s="27" t="n">
        <f aca="false">-$B13+$D$8</f>
        <v>-78657</v>
      </c>
      <c r="B28" s="28" t="n">
        <f aca="false">-$D13+$F$8</f>
        <v>-60355</v>
      </c>
      <c r="C28" s="29" t="n">
        <v>-52.5</v>
      </c>
      <c r="D28" s="30" t="n">
        <f aca="false">-$B13+$D$8</f>
        <v>-78657</v>
      </c>
      <c r="E28" s="28" t="n">
        <f aca="false">-$D13+$F$8</f>
        <v>-60355</v>
      </c>
      <c r="F28" s="29" t="n">
        <v>52.5</v>
      </c>
      <c r="G28" s="4"/>
    </row>
    <row r="29" customFormat="false" ht="14.65" hidden="false" customHeight="false" outlineLevel="0" collapsed="false">
      <c r="A29" s="27" t="n">
        <f aca="false">-$B14+$D$8</f>
        <v>-91598</v>
      </c>
      <c r="B29" s="28" t="n">
        <f aca="false">-$D14+$F$8</f>
        <v>-37941</v>
      </c>
      <c r="C29" s="29" t="n">
        <v>-67.5</v>
      </c>
      <c r="D29" s="30" t="n">
        <f aca="false">-$B14+$D$8</f>
        <v>-91598</v>
      </c>
      <c r="E29" s="28" t="n">
        <f aca="false">-$D14+$F$8</f>
        <v>-37941</v>
      </c>
      <c r="F29" s="29" t="n">
        <v>67.5</v>
      </c>
      <c r="G29" s="4"/>
    </row>
    <row r="30" customFormat="false" ht="14.65" hidden="false" customHeight="false" outlineLevel="0" collapsed="false">
      <c r="A30" s="27" t="n">
        <f aca="false">-$B15+$D$8</f>
        <v>-98297</v>
      </c>
      <c r="B30" s="28" t="n">
        <f aca="false">-$D15+$F$8</f>
        <v>-12941</v>
      </c>
      <c r="C30" s="29" t="n">
        <v>-82.5</v>
      </c>
      <c r="D30" s="30" t="n">
        <f aca="false">-$B15+$D$8</f>
        <v>-98297</v>
      </c>
      <c r="E30" s="28" t="n">
        <f aca="false">-$D15+$F$8</f>
        <v>-12941</v>
      </c>
      <c r="F30" s="29" t="n">
        <v>82.5</v>
      </c>
      <c r="G30" s="4"/>
    </row>
    <row r="31" customFormat="false" ht="14.65" hidden="false" customHeight="false" outlineLevel="0" collapsed="false">
      <c r="A31" s="27" t="n">
        <f aca="false">$B10+$D$8</f>
        <v>12941</v>
      </c>
      <c r="B31" s="28" t="n">
        <f aca="false">-$D10+$F$8</f>
        <v>-98296</v>
      </c>
      <c r="C31" s="29" t="n">
        <v>7.5</v>
      </c>
      <c r="D31" s="30" t="n">
        <f aca="false">$B10+$D$8</f>
        <v>12941</v>
      </c>
      <c r="E31" s="28" t="n">
        <f aca="false">-$D10+$F$8</f>
        <v>-98296</v>
      </c>
      <c r="F31" s="29" t="n">
        <v>-7.5</v>
      </c>
      <c r="G31" s="4"/>
    </row>
    <row r="32" customFormat="false" ht="14.65" hidden="false" customHeight="false" outlineLevel="0" collapsed="false">
      <c r="A32" s="27" t="n">
        <f aca="false">$B11+$D$8</f>
        <v>37941</v>
      </c>
      <c r="B32" s="28" t="n">
        <f aca="false">-$D11+$F$8</f>
        <v>-91598</v>
      </c>
      <c r="C32" s="29" t="n">
        <v>22.5</v>
      </c>
      <c r="D32" s="30" t="n">
        <f aca="false">$B11+$D$8</f>
        <v>37941</v>
      </c>
      <c r="E32" s="28" t="n">
        <f aca="false">-$D11+$F$8</f>
        <v>-91598</v>
      </c>
      <c r="F32" s="29" t="n">
        <v>-22.5</v>
      </c>
      <c r="G32" s="4"/>
    </row>
    <row r="33" customFormat="false" ht="14.65" hidden="false" customHeight="false" outlineLevel="0" collapsed="false">
      <c r="A33" s="27" t="n">
        <f aca="false">$B12+$D$8</f>
        <v>60356</v>
      </c>
      <c r="B33" s="28" t="n">
        <f aca="false">-$D12+$F$8</f>
        <v>-78657</v>
      </c>
      <c r="C33" s="29" t="n">
        <v>35.5</v>
      </c>
      <c r="D33" s="30" t="n">
        <f aca="false">$B12+$D$8</f>
        <v>60356</v>
      </c>
      <c r="E33" s="28" t="n">
        <f aca="false">-$D12+$F$8</f>
        <v>-78657</v>
      </c>
      <c r="F33" s="29" t="n">
        <v>-35.5</v>
      </c>
      <c r="G33" s="4"/>
    </row>
    <row r="34" customFormat="false" ht="14.65" hidden="false" customHeight="false" outlineLevel="0" collapsed="false">
      <c r="A34" s="27" t="n">
        <f aca="false">$B13+$D$8</f>
        <v>78657</v>
      </c>
      <c r="B34" s="28" t="n">
        <f aca="false">-$D13+$F$8</f>
        <v>-60355</v>
      </c>
      <c r="C34" s="29" t="n">
        <v>52.5</v>
      </c>
      <c r="D34" s="30" t="n">
        <f aca="false">$B13+$D$8</f>
        <v>78657</v>
      </c>
      <c r="E34" s="28" t="n">
        <f aca="false">-$D13+$F$8</f>
        <v>-60355</v>
      </c>
      <c r="F34" s="29" t="n">
        <v>-52.5</v>
      </c>
      <c r="G34" s="4"/>
    </row>
    <row r="35" customFormat="false" ht="14.65" hidden="false" customHeight="false" outlineLevel="0" collapsed="false">
      <c r="A35" s="27" t="n">
        <f aca="false">$B14+$D$8</f>
        <v>91598</v>
      </c>
      <c r="B35" s="28" t="n">
        <f aca="false">-$D14+$F$8</f>
        <v>-37941</v>
      </c>
      <c r="C35" s="29" t="n">
        <v>67.5</v>
      </c>
      <c r="D35" s="30" t="n">
        <f aca="false">$B14+$D$8</f>
        <v>91598</v>
      </c>
      <c r="E35" s="28" t="n">
        <f aca="false">-$D14+$F$8</f>
        <v>-37941</v>
      </c>
      <c r="F35" s="29" t="n">
        <v>-67.5</v>
      </c>
      <c r="G35" s="4"/>
    </row>
    <row r="36" customFormat="false" ht="14.65" hidden="false" customHeight="false" outlineLevel="0" collapsed="false">
      <c r="A36" s="27" t="n">
        <f aca="false">$B15+$D$8</f>
        <v>98297</v>
      </c>
      <c r="B36" s="28" t="n">
        <f aca="false">-$D15+$F$8</f>
        <v>-12941</v>
      </c>
      <c r="C36" s="29" t="n">
        <v>82.5</v>
      </c>
      <c r="D36" s="30" t="n">
        <f aca="false">$B15+$D$8</f>
        <v>98297</v>
      </c>
      <c r="E36" s="28" t="n">
        <f aca="false">-$D15+$F$8</f>
        <v>-12941</v>
      </c>
      <c r="F36" s="29" t="n">
        <v>-82.5</v>
      </c>
      <c r="G36" s="4"/>
    </row>
    <row r="37" customFormat="false" ht="14.65" hidden="false" customHeight="false" outlineLevel="0" collapsed="false">
      <c r="A37" s="27" t="n">
        <f aca="false">-$B10+$D$8</f>
        <v>-12941</v>
      </c>
      <c r="B37" s="28" t="n">
        <f aca="false">$D10+$F$8</f>
        <v>98296</v>
      </c>
      <c r="C37" s="29" t="n">
        <v>7.5</v>
      </c>
      <c r="D37" s="30" t="n">
        <f aca="false">-$B10+$D$8</f>
        <v>-12941</v>
      </c>
      <c r="E37" s="28" t="n">
        <f aca="false">$D10+$F$8</f>
        <v>98296</v>
      </c>
      <c r="F37" s="29" t="n">
        <v>-7.5</v>
      </c>
      <c r="G37" s="4"/>
    </row>
    <row r="38" customFormat="false" ht="14.65" hidden="false" customHeight="false" outlineLevel="0" collapsed="false">
      <c r="A38" s="27" t="n">
        <f aca="false">-$B11+$D$8</f>
        <v>-37941</v>
      </c>
      <c r="B38" s="28" t="n">
        <f aca="false">$D11+$F$8</f>
        <v>91598</v>
      </c>
      <c r="C38" s="29" t="n">
        <v>22.5</v>
      </c>
      <c r="D38" s="30" t="n">
        <f aca="false">-$B11+$D$8</f>
        <v>-37941</v>
      </c>
      <c r="E38" s="28" t="n">
        <f aca="false">$D11+$F$8</f>
        <v>91598</v>
      </c>
      <c r="F38" s="29" t="n">
        <v>-22.5</v>
      </c>
      <c r="G38" s="4"/>
    </row>
    <row r="39" customFormat="false" ht="14.65" hidden="false" customHeight="false" outlineLevel="0" collapsed="false">
      <c r="A39" s="27" t="n">
        <f aca="false">-$B12+$D$8</f>
        <v>-60356</v>
      </c>
      <c r="B39" s="28" t="n">
        <f aca="false">$D12+$F$8</f>
        <v>78657</v>
      </c>
      <c r="C39" s="29" t="n">
        <v>35.5</v>
      </c>
      <c r="D39" s="30" t="n">
        <f aca="false">-$B12+$D$8</f>
        <v>-60356</v>
      </c>
      <c r="E39" s="28" t="n">
        <f aca="false">$D12+$F$8</f>
        <v>78657</v>
      </c>
      <c r="F39" s="29" t="n">
        <v>-35.5</v>
      </c>
      <c r="G39" s="4"/>
    </row>
    <row r="40" customFormat="false" ht="14.65" hidden="false" customHeight="false" outlineLevel="0" collapsed="false">
      <c r="A40" s="27" t="n">
        <f aca="false">-$B13+$D$8</f>
        <v>-78657</v>
      </c>
      <c r="B40" s="28" t="n">
        <f aca="false">$D13+$F$8</f>
        <v>60355</v>
      </c>
      <c r="C40" s="29" t="n">
        <v>52.5</v>
      </c>
      <c r="D40" s="30" t="n">
        <f aca="false">-$B13+$D$8</f>
        <v>-78657</v>
      </c>
      <c r="E40" s="28" t="n">
        <f aca="false">$D13+$F$8</f>
        <v>60355</v>
      </c>
      <c r="F40" s="29" t="n">
        <v>-52.5</v>
      </c>
      <c r="G40" s="4"/>
    </row>
    <row r="41" customFormat="false" ht="14.65" hidden="false" customHeight="false" outlineLevel="0" collapsed="false">
      <c r="A41" s="27" t="n">
        <f aca="false">-$B14+$D$8</f>
        <v>-91598</v>
      </c>
      <c r="B41" s="28" t="n">
        <f aca="false">$D14+$F$8</f>
        <v>37941</v>
      </c>
      <c r="C41" s="29" t="n">
        <v>67.5</v>
      </c>
      <c r="D41" s="30" t="n">
        <f aca="false">-$B14+$D$8</f>
        <v>-91598</v>
      </c>
      <c r="E41" s="28" t="n">
        <f aca="false">$D14+$F$8</f>
        <v>37941</v>
      </c>
      <c r="F41" s="29" t="n">
        <v>-67.5</v>
      </c>
      <c r="G41" s="4"/>
    </row>
    <row r="42" customFormat="false" ht="14.65" hidden="false" customHeight="false" outlineLevel="0" collapsed="false">
      <c r="A42" s="31" t="n">
        <f aca="false">-$B15+$D$8</f>
        <v>-98297</v>
      </c>
      <c r="B42" s="32" t="n">
        <f aca="false">$D15+$F$8</f>
        <v>12941</v>
      </c>
      <c r="C42" s="33" t="n">
        <v>82.5</v>
      </c>
      <c r="D42" s="34" t="n">
        <f aca="false">-$B15+$D$8</f>
        <v>-98297</v>
      </c>
      <c r="E42" s="32" t="n">
        <f aca="false">$D15+$F$8</f>
        <v>12941</v>
      </c>
      <c r="F42" s="33" t="n">
        <v>-82.5</v>
      </c>
      <c r="G42" s="4"/>
    </row>
    <row r="43" customFormat="false" ht="14.65" hidden="false" customHeight="false" outlineLevel="0" collapsed="false">
      <c r="A43" s="5" t="s">
        <v>23</v>
      </c>
      <c r="B43" s="3"/>
      <c r="C43" s="3"/>
      <c r="D43" s="3"/>
      <c r="E43" s="3"/>
      <c r="F43" s="3"/>
      <c r="G43" s="4"/>
    </row>
    <row r="44" customFormat="false" ht="14.65" hidden="false" customHeight="false" outlineLevel="0" collapsed="false">
      <c r="A44" s="5"/>
      <c r="B44" s="3"/>
      <c r="C44" s="3"/>
      <c r="D44" s="3"/>
      <c r="E44" s="3"/>
      <c r="F44" s="3"/>
      <c r="G44" s="4"/>
    </row>
    <row r="45" customFormat="false" ht="14.65" hidden="false" customHeight="false" outlineLevel="0" collapsed="false">
      <c r="A45" s="35"/>
      <c r="B45" s="36"/>
      <c r="C45" s="36"/>
      <c r="D45" s="36"/>
      <c r="E45" s="36"/>
      <c r="F45" s="36"/>
      <c r="G45" s="37"/>
    </row>
  </sheetData>
  <mergeCells count="4">
    <mergeCell ref="A1:G1"/>
    <mergeCell ref="B16:C16"/>
    <mergeCell ref="A17:C17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